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 раенах" sheetId="1" state="visible" r:id="rId2"/>
  </sheets>
  <externalReferences>
    <externalReference r:id="rId3"/>
  </externalReferences>
  <definedNames>
    <definedName function="false" hidden="false" localSheetId="0" name="_xlnm.Print_Area" vbProcedure="false">'Па раенах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Намiнальная налiчаная i рэальная заработная плата</t>
  </si>
  <si>
    <t xml:space="preserve"> работнiкаў Гомельскай вобласцi</t>
  </si>
  <si>
    <t xml:space="preserve">па г.Гомелю и раёнах</t>
  </si>
  <si>
    <t xml:space="preserve">   </t>
  </si>
  <si>
    <t xml:space="preserve">Намiнальная налiчаная сярэднямесячная заработная плата, рублёў</t>
  </si>
  <si>
    <t xml:space="preserve">Рэальная заработная плата, у працэнтах да адпаведнага перыяду папярэдняга года</t>
  </si>
  <si>
    <t xml:space="preserve">лiпень        2023 г.</t>
  </si>
  <si>
    <t xml:space="preserve"> студзень-лiпень          2023 г.</t>
  </si>
  <si>
    <t xml:space="preserve">Гомельская вобласць </t>
  </si>
  <si>
    <t xml:space="preserve">г.Гомель </t>
  </si>
  <si>
    <t xml:space="preserve">раёны: </t>
  </si>
  <si>
    <t xml:space="preserve">Брагінскі </t>
  </si>
  <si>
    <t xml:space="preserve">Буда-Кашалеўскі </t>
  </si>
  <si>
    <t xml:space="preserve">Веткаўскі</t>
  </si>
  <si>
    <t xml:space="preserve">Гомельскі</t>
  </si>
  <si>
    <t xml:space="preserve">Добрушскі </t>
  </si>
  <si>
    <t xml:space="preserve">Ельскі</t>
  </si>
  <si>
    <t xml:space="preserve">Жыткавіцкі </t>
  </si>
  <si>
    <t xml:space="preserve">Жлобінскі </t>
  </si>
  <si>
    <t xml:space="preserve">Калінкавіцкі </t>
  </si>
  <si>
    <t xml:space="preserve">Кармянскі  </t>
  </si>
  <si>
    <t xml:space="preserve">Лельчыцкі  </t>
  </si>
  <si>
    <t xml:space="preserve">Лоеўскі </t>
  </si>
  <si>
    <t xml:space="preserve">Мазырскі  </t>
  </si>
  <si>
    <t xml:space="preserve">Нараўлянскі </t>
  </si>
  <si>
    <t xml:space="preserve">Акцябрскі </t>
  </si>
  <si>
    <t xml:space="preserve">Петрыкаўскі </t>
  </si>
  <si>
    <t xml:space="preserve">Рэчыцкі </t>
  </si>
  <si>
    <t xml:space="preserve">Рагачоўскі </t>
  </si>
  <si>
    <t xml:space="preserve">Светлагорскі </t>
  </si>
  <si>
    <t xml:space="preserve">Хойніцкі </t>
  </si>
  <si>
    <t xml:space="preserve">Чачэрск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5;&#1088;&#1077;&#1089;&#1089;-&#1088;&#1077;&#1083;&#1080;&#1079;%20&#1079;&#1072;&#1088;&#1087;&#1083;&#1072;&#1090;&#1072;%20&#1079;&#1072;%20&#1086;&#1082;&#1090;&#1103;&#1073;&#1088;&#1100;%20&#1088;&#1091;&#1089;%20&#1076;&#1083;&#1103;%20&#1087;&#1077;&#1095;&#1072;&#1090;&#1110;%20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районам"/>
      <sheetName val="По видам эконом. деят."/>
      <sheetName val="Лист3"/>
    </sheetNames>
    <sheetDataSet>
      <sheetData sheetId="0">
        <row r="10">
          <cell r="B10" t="str">
            <v>1 764,2</v>
          </cell>
          <cell r="C10" t="str">
            <v>1 653,1</v>
          </cell>
          <cell r="D10">
            <v>116.9</v>
          </cell>
          <cell r="E10">
            <v>111</v>
          </cell>
        </row>
        <row r="11">
          <cell r="B11" t="str">
            <v>1 845,4</v>
          </cell>
          <cell r="C11" t="str">
            <v>1 726,5</v>
          </cell>
          <cell r="D11">
            <v>118.2</v>
          </cell>
          <cell r="E11">
            <v>111.1</v>
          </cell>
        </row>
        <row r="13">
          <cell r="B13" t="str">
            <v>1 416,0</v>
          </cell>
          <cell r="C13" t="str">
            <v>1 315,0</v>
          </cell>
          <cell r="D13">
            <v>115</v>
          </cell>
          <cell r="E13">
            <v>110.5</v>
          </cell>
        </row>
        <row r="14">
          <cell r="B14" t="str">
            <v>1 458,2</v>
          </cell>
          <cell r="C14" t="str">
            <v>1 383,0</v>
          </cell>
          <cell r="D14">
            <v>119.6</v>
          </cell>
          <cell r="E14">
            <v>119</v>
          </cell>
        </row>
        <row r="15">
          <cell r="B15" t="str">
            <v>1 357,2</v>
          </cell>
          <cell r="C15" t="str">
            <v>1 278,2</v>
          </cell>
          <cell r="D15">
            <v>118.6</v>
          </cell>
          <cell r="E15">
            <v>112.6</v>
          </cell>
        </row>
        <row r="16">
          <cell r="B16" t="str">
            <v>1 547,8</v>
          </cell>
          <cell r="C16" t="str">
            <v>1 443,2</v>
          </cell>
          <cell r="D16">
            <v>113.6</v>
          </cell>
          <cell r="E16">
            <v>111.4</v>
          </cell>
        </row>
        <row r="17">
          <cell r="B17" t="str">
            <v>1 464,0</v>
          </cell>
          <cell r="C17" t="str">
            <v>1 376,2</v>
          </cell>
          <cell r="D17">
            <v>122.5</v>
          </cell>
          <cell r="E17">
            <v>118</v>
          </cell>
        </row>
        <row r="18">
          <cell r="B18" t="str">
            <v>1 302,4</v>
          </cell>
          <cell r="C18" t="str">
            <v>1 257,0</v>
          </cell>
          <cell r="D18">
            <v>110.9</v>
          </cell>
          <cell r="E18">
            <v>106.3</v>
          </cell>
        </row>
        <row r="19">
          <cell r="B19" t="str">
            <v>1 425,6</v>
          </cell>
          <cell r="C19" t="str">
            <v>1 353,2</v>
          </cell>
          <cell r="D19">
            <v>113.4</v>
          </cell>
          <cell r="E19">
            <v>110.7</v>
          </cell>
        </row>
        <row r="20">
          <cell r="B20" t="str">
            <v>1 868,6</v>
          </cell>
          <cell r="C20" t="str">
            <v>1 676,3</v>
          </cell>
          <cell r="D20">
            <v>121.6</v>
          </cell>
          <cell r="E20">
            <v>110.2</v>
          </cell>
        </row>
        <row r="21">
          <cell r="B21" t="str">
            <v>1 513,6</v>
          </cell>
          <cell r="C21" t="str">
            <v>1 410,7</v>
          </cell>
          <cell r="D21">
            <v>112.5</v>
          </cell>
          <cell r="E21">
            <v>109</v>
          </cell>
        </row>
        <row r="22">
          <cell r="B22" t="str">
            <v>1 244,1</v>
          </cell>
          <cell r="C22" t="str">
            <v>1 160,8</v>
          </cell>
          <cell r="D22">
            <v>119.1</v>
          </cell>
          <cell r="E22">
            <v>112.7</v>
          </cell>
        </row>
        <row r="23">
          <cell r="B23" t="str">
            <v>1 334,7</v>
          </cell>
          <cell r="C23" t="str">
            <v>1 235,2</v>
          </cell>
          <cell r="D23">
            <v>115.1</v>
          </cell>
          <cell r="E23">
            <v>107.1</v>
          </cell>
        </row>
        <row r="24">
          <cell r="B24" t="str">
            <v>1 346,5</v>
          </cell>
          <cell r="C24" t="str">
            <v>1 275,5</v>
          </cell>
          <cell r="D24">
            <v>114.7</v>
          </cell>
          <cell r="E24">
            <v>107.6</v>
          </cell>
        </row>
        <row r="25">
          <cell r="B25" t="str">
            <v>1 911,8</v>
          </cell>
          <cell r="C25" t="str">
            <v>1 802,2</v>
          </cell>
          <cell r="D25">
            <v>115.4</v>
          </cell>
          <cell r="E25">
            <v>110</v>
          </cell>
        </row>
        <row r="26">
          <cell r="B26" t="str">
            <v>1 444,6</v>
          </cell>
          <cell r="C26" t="str">
            <v>1 387,0</v>
          </cell>
          <cell r="D26">
            <v>110.9</v>
          </cell>
          <cell r="E26">
            <v>108.4</v>
          </cell>
        </row>
        <row r="27">
          <cell r="B27" t="str">
            <v>1 299,3</v>
          </cell>
          <cell r="C27" t="str">
            <v>1 204,9</v>
          </cell>
          <cell r="D27">
            <v>108.3</v>
          </cell>
          <cell r="E27">
            <v>105.9</v>
          </cell>
        </row>
        <row r="28">
          <cell r="B28" t="str">
            <v>1 513,0</v>
          </cell>
          <cell r="C28" t="str">
            <v>1 452,3</v>
          </cell>
          <cell r="D28">
            <v>115.6</v>
          </cell>
          <cell r="E28">
            <v>108.7</v>
          </cell>
        </row>
        <row r="29">
          <cell r="B29" t="str">
            <v>2 174,7</v>
          </cell>
          <cell r="C29" t="str">
            <v>2 037,7</v>
          </cell>
          <cell r="D29">
            <v>114.5</v>
          </cell>
          <cell r="E29">
            <v>110.6</v>
          </cell>
        </row>
        <row r="30">
          <cell r="B30" t="str">
            <v>1 483,4</v>
          </cell>
          <cell r="C30" t="str">
            <v>1 375,2</v>
          </cell>
          <cell r="D30">
            <v>113.7</v>
          </cell>
          <cell r="E30">
            <v>112.8</v>
          </cell>
        </row>
        <row r="31">
          <cell r="B31" t="str">
            <v>1 950,3</v>
          </cell>
          <cell r="C31" t="str">
            <v>1 926,6</v>
          </cell>
          <cell r="D31">
            <v>116.1</v>
          </cell>
          <cell r="E31">
            <v>113.6</v>
          </cell>
        </row>
        <row r="32">
          <cell r="B32" t="str">
            <v>1 370,1</v>
          </cell>
          <cell r="C32" t="str">
            <v>1 287,7</v>
          </cell>
          <cell r="D32">
            <v>113.2</v>
          </cell>
          <cell r="E32">
            <v>108.7</v>
          </cell>
        </row>
        <row r="33">
          <cell r="B33" t="str">
            <v>1 449,1</v>
          </cell>
          <cell r="C33" t="str">
            <v>1 356,5</v>
          </cell>
          <cell r="D33">
            <v>116.4</v>
          </cell>
          <cell r="E33">
            <v>10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99"/>
    <col collapsed="false" customWidth="true" hidden="false" outlineLevel="0" max="3" min="3" style="0" width="15.55"/>
    <col collapsed="false" customWidth="true" hidden="false" outlineLevel="0" max="4" min="4" style="0" width="14.43"/>
    <col collapsed="false" customWidth="true" hidden="false" outlineLevel="0" max="5" min="5" style="0" width="15.66"/>
  </cols>
  <sheetData>
    <row r="1" s="2" customFormat="true" ht="18" hidden="false" customHeight="true" outlineLevel="0" collapsed="false">
      <c r="A1" s="1"/>
      <c r="B1" s="1"/>
      <c r="C1" s="1"/>
      <c r="D1" s="1"/>
      <c r="E1" s="1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6" hidden="false" customHeight="false" outlineLevel="0" collapsed="false">
      <c r="A5" s="3"/>
      <c r="B5" s="3"/>
      <c r="C5" s="3"/>
      <c r="D5" s="3"/>
      <c r="E5" s="3"/>
    </row>
    <row r="6" customFormat="false" ht="45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</row>
    <row r="7" customFormat="false" ht="27" hidden="false" customHeight="true" outlineLevel="0" collapsed="false">
      <c r="A7" s="4"/>
      <c r="B7" s="5"/>
      <c r="C7" s="5"/>
      <c r="D7" s="5"/>
      <c r="E7" s="5"/>
    </row>
    <row r="8" customFormat="false" ht="37.95" hidden="false" customHeight="true" outlineLevel="0" collapsed="false">
      <c r="A8" s="4"/>
      <c r="B8" s="6" t="s">
        <v>6</v>
      </c>
      <c r="C8" s="6" t="s">
        <v>7</v>
      </c>
      <c r="D8" s="6" t="s">
        <v>6</v>
      </c>
      <c r="E8" s="6" t="s">
        <v>7</v>
      </c>
    </row>
    <row r="9" customFormat="false" ht="13.5" hidden="false" customHeight="true" outlineLevel="0" collapsed="false">
      <c r="A9" s="4"/>
      <c r="B9" s="6"/>
      <c r="C9" s="6"/>
      <c r="D9" s="6"/>
      <c r="E9" s="6"/>
    </row>
    <row r="10" s="9" customFormat="true" ht="19.95" hidden="false" customHeight="true" outlineLevel="0" collapsed="false">
      <c r="A10" s="7" t="s">
        <v>8</v>
      </c>
      <c r="B10" s="8" t="str">
        <f aca="false">'[1]По районам'!B10</f>
        <v>1 764,2</v>
      </c>
      <c r="C10" s="8" t="str">
        <f aca="false">'[1]По районам'!C10</f>
        <v>1 653,1</v>
      </c>
      <c r="D10" s="8" t="n">
        <f aca="false">'[1]По районам'!D10</f>
        <v>116.9</v>
      </c>
      <c r="E10" s="8" t="n">
        <f aca="false">'[1]По районам'!E10</f>
        <v>111</v>
      </c>
    </row>
    <row r="11" s="9" customFormat="true" ht="19.95" hidden="false" customHeight="true" outlineLevel="0" collapsed="false">
      <c r="A11" s="10" t="s">
        <v>9</v>
      </c>
      <c r="B11" s="11" t="str">
        <f aca="false">'[1]По районам'!B11</f>
        <v>1 845,4</v>
      </c>
      <c r="C11" s="11" t="str">
        <f aca="false">'[1]По районам'!C11</f>
        <v>1 726,5</v>
      </c>
      <c r="D11" s="11" t="n">
        <f aca="false">'[1]По районам'!D11</f>
        <v>118.2</v>
      </c>
      <c r="E11" s="11" t="n">
        <f aca="false">'[1]По районам'!E11</f>
        <v>111.1</v>
      </c>
    </row>
    <row r="12" s="9" customFormat="true" ht="19.95" hidden="false" customHeight="true" outlineLevel="0" collapsed="false">
      <c r="A12" s="12" t="s">
        <v>10</v>
      </c>
      <c r="B12" s="13"/>
      <c r="C12" s="13"/>
      <c r="D12" s="13"/>
      <c r="E12" s="13"/>
    </row>
    <row r="13" s="9" customFormat="true" ht="19.95" hidden="false" customHeight="true" outlineLevel="0" collapsed="false">
      <c r="A13" s="10" t="s">
        <v>11</v>
      </c>
      <c r="B13" s="11" t="str">
        <f aca="false">'[1]По районам'!B13</f>
        <v>1 416,0</v>
      </c>
      <c r="C13" s="11" t="str">
        <f aca="false">'[1]По районам'!C13</f>
        <v>1 315,0</v>
      </c>
      <c r="D13" s="11" t="n">
        <f aca="false">'[1]По районам'!D13</f>
        <v>115</v>
      </c>
      <c r="E13" s="11" t="n">
        <f aca="false">'[1]По районам'!E13</f>
        <v>110.5</v>
      </c>
    </row>
    <row r="14" s="9" customFormat="true" ht="19.95" hidden="false" customHeight="true" outlineLevel="0" collapsed="false">
      <c r="A14" s="10" t="s">
        <v>12</v>
      </c>
      <c r="B14" s="11" t="str">
        <f aca="false">'[1]По районам'!B14</f>
        <v>1 458,2</v>
      </c>
      <c r="C14" s="11" t="str">
        <f aca="false">'[1]По районам'!C14</f>
        <v>1 383,0</v>
      </c>
      <c r="D14" s="11" t="n">
        <f aca="false">'[1]По районам'!D14</f>
        <v>119.6</v>
      </c>
      <c r="E14" s="11" t="n">
        <f aca="false">'[1]По районам'!E14</f>
        <v>119</v>
      </c>
    </row>
    <row r="15" s="14" customFormat="true" ht="19.95" hidden="false" customHeight="true" outlineLevel="0" collapsed="false">
      <c r="A15" s="10" t="s">
        <v>13</v>
      </c>
      <c r="B15" s="11" t="str">
        <f aca="false">'[1]По районам'!B15</f>
        <v>1 357,2</v>
      </c>
      <c r="C15" s="11" t="str">
        <f aca="false">'[1]По районам'!C15</f>
        <v>1 278,2</v>
      </c>
      <c r="D15" s="11" t="n">
        <f aca="false">'[1]По районам'!D15</f>
        <v>118.6</v>
      </c>
      <c r="E15" s="11" t="n">
        <f aca="false">'[1]По районам'!E15</f>
        <v>112.6</v>
      </c>
    </row>
    <row r="16" s="9" customFormat="true" ht="19.95" hidden="false" customHeight="true" outlineLevel="0" collapsed="false">
      <c r="A16" s="10" t="s">
        <v>14</v>
      </c>
      <c r="B16" s="11" t="str">
        <f aca="false">'[1]По районам'!B16</f>
        <v>1 547,8</v>
      </c>
      <c r="C16" s="11" t="str">
        <f aca="false">'[1]По районам'!C16</f>
        <v>1 443,2</v>
      </c>
      <c r="D16" s="11" t="n">
        <f aca="false">'[1]По районам'!D16</f>
        <v>113.6</v>
      </c>
      <c r="E16" s="11" t="n">
        <f aca="false">'[1]По районам'!E16</f>
        <v>111.4</v>
      </c>
    </row>
    <row r="17" s="9" customFormat="true" ht="19.95" hidden="false" customHeight="true" outlineLevel="0" collapsed="false">
      <c r="A17" s="10" t="s">
        <v>15</v>
      </c>
      <c r="B17" s="11" t="str">
        <f aca="false">'[1]По районам'!B17</f>
        <v>1 464,0</v>
      </c>
      <c r="C17" s="11" t="str">
        <f aca="false">'[1]По районам'!C17</f>
        <v>1 376,2</v>
      </c>
      <c r="D17" s="11" t="n">
        <f aca="false">'[1]По районам'!D17</f>
        <v>122.5</v>
      </c>
      <c r="E17" s="11" t="n">
        <f aca="false">'[1]По районам'!E17</f>
        <v>118</v>
      </c>
    </row>
    <row r="18" s="9" customFormat="true" ht="19.95" hidden="false" customHeight="true" outlineLevel="0" collapsed="false">
      <c r="A18" s="10" t="s">
        <v>16</v>
      </c>
      <c r="B18" s="11" t="str">
        <f aca="false">'[1]По районам'!B18</f>
        <v>1 302,4</v>
      </c>
      <c r="C18" s="11" t="str">
        <f aca="false">'[1]По районам'!C18</f>
        <v>1 257,0</v>
      </c>
      <c r="D18" s="11" t="n">
        <f aca="false">'[1]По районам'!D18</f>
        <v>110.9</v>
      </c>
      <c r="E18" s="11" t="n">
        <f aca="false">'[1]По районам'!E18</f>
        <v>106.3</v>
      </c>
    </row>
    <row r="19" s="9" customFormat="true" ht="19.95" hidden="false" customHeight="true" outlineLevel="0" collapsed="false">
      <c r="A19" s="10" t="s">
        <v>17</v>
      </c>
      <c r="B19" s="11" t="str">
        <f aca="false">'[1]По районам'!B19</f>
        <v>1 425,6</v>
      </c>
      <c r="C19" s="11" t="str">
        <f aca="false">'[1]По районам'!C19</f>
        <v>1 353,2</v>
      </c>
      <c r="D19" s="11" t="n">
        <f aca="false">'[1]По районам'!D19</f>
        <v>113.4</v>
      </c>
      <c r="E19" s="11" t="n">
        <f aca="false">'[1]По районам'!E19</f>
        <v>110.7</v>
      </c>
    </row>
    <row r="20" s="9" customFormat="true" ht="19.95" hidden="false" customHeight="true" outlineLevel="0" collapsed="false">
      <c r="A20" s="10" t="s">
        <v>18</v>
      </c>
      <c r="B20" s="11" t="str">
        <f aca="false">'[1]По районам'!B20</f>
        <v>1 868,6</v>
      </c>
      <c r="C20" s="11" t="str">
        <f aca="false">'[1]По районам'!C20</f>
        <v>1 676,3</v>
      </c>
      <c r="D20" s="11" t="n">
        <f aca="false">'[1]По районам'!D20</f>
        <v>121.6</v>
      </c>
      <c r="E20" s="11" t="n">
        <f aca="false">'[1]По районам'!E20</f>
        <v>110.2</v>
      </c>
    </row>
    <row r="21" s="9" customFormat="true" ht="19.95" hidden="false" customHeight="true" outlineLevel="0" collapsed="false">
      <c r="A21" s="10" t="s">
        <v>19</v>
      </c>
      <c r="B21" s="11" t="str">
        <f aca="false">'[1]По районам'!B21</f>
        <v>1 513,6</v>
      </c>
      <c r="C21" s="11" t="str">
        <f aca="false">'[1]По районам'!C21</f>
        <v>1 410,7</v>
      </c>
      <c r="D21" s="11" t="n">
        <f aca="false">'[1]По районам'!D21</f>
        <v>112.5</v>
      </c>
      <c r="E21" s="11" t="n">
        <f aca="false">'[1]По районам'!E21</f>
        <v>109</v>
      </c>
    </row>
    <row r="22" s="9" customFormat="true" ht="19.95" hidden="false" customHeight="true" outlineLevel="0" collapsed="false">
      <c r="A22" s="10" t="s">
        <v>20</v>
      </c>
      <c r="B22" s="11" t="str">
        <f aca="false">'[1]По районам'!B22</f>
        <v>1 244,1</v>
      </c>
      <c r="C22" s="11" t="str">
        <f aca="false">'[1]По районам'!C22</f>
        <v>1 160,8</v>
      </c>
      <c r="D22" s="11" t="n">
        <f aca="false">'[1]По районам'!D22</f>
        <v>119.1</v>
      </c>
      <c r="E22" s="11" t="n">
        <f aca="false">'[1]По районам'!E22</f>
        <v>112.7</v>
      </c>
    </row>
    <row r="23" s="9" customFormat="true" ht="19.95" hidden="false" customHeight="true" outlineLevel="0" collapsed="false">
      <c r="A23" s="10" t="s">
        <v>21</v>
      </c>
      <c r="B23" s="11" t="str">
        <f aca="false">'[1]По районам'!B23</f>
        <v>1 334,7</v>
      </c>
      <c r="C23" s="11" t="str">
        <f aca="false">'[1]По районам'!C23</f>
        <v>1 235,2</v>
      </c>
      <c r="D23" s="11" t="n">
        <f aca="false">'[1]По районам'!D23</f>
        <v>115.1</v>
      </c>
      <c r="E23" s="11" t="n">
        <f aca="false">'[1]По районам'!E23</f>
        <v>107.1</v>
      </c>
    </row>
    <row r="24" s="9" customFormat="true" ht="19.95" hidden="false" customHeight="true" outlineLevel="0" collapsed="false">
      <c r="A24" s="10" t="s">
        <v>22</v>
      </c>
      <c r="B24" s="11" t="str">
        <f aca="false">'[1]По районам'!B24</f>
        <v>1 346,5</v>
      </c>
      <c r="C24" s="11" t="str">
        <f aca="false">'[1]По районам'!C24</f>
        <v>1 275,5</v>
      </c>
      <c r="D24" s="11" t="n">
        <f aca="false">'[1]По районам'!D24</f>
        <v>114.7</v>
      </c>
      <c r="E24" s="11" t="n">
        <f aca="false">'[1]По районам'!E24</f>
        <v>107.6</v>
      </c>
    </row>
    <row r="25" s="9" customFormat="true" ht="19.95" hidden="false" customHeight="true" outlineLevel="0" collapsed="false">
      <c r="A25" s="10" t="s">
        <v>23</v>
      </c>
      <c r="B25" s="11" t="str">
        <f aca="false">'[1]По районам'!B25</f>
        <v>1 911,8</v>
      </c>
      <c r="C25" s="11" t="str">
        <f aca="false">'[1]По районам'!C25</f>
        <v>1 802,2</v>
      </c>
      <c r="D25" s="11" t="n">
        <f aca="false">'[1]По районам'!D25</f>
        <v>115.4</v>
      </c>
      <c r="E25" s="11" t="n">
        <f aca="false">'[1]По районам'!E25</f>
        <v>110</v>
      </c>
    </row>
    <row r="26" s="9" customFormat="true" ht="19.95" hidden="false" customHeight="true" outlineLevel="0" collapsed="false">
      <c r="A26" s="10" t="s">
        <v>24</v>
      </c>
      <c r="B26" s="11" t="str">
        <f aca="false">'[1]По районам'!B26</f>
        <v>1 444,6</v>
      </c>
      <c r="C26" s="11" t="str">
        <f aca="false">'[1]По районам'!C26</f>
        <v>1 387,0</v>
      </c>
      <c r="D26" s="11" t="n">
        <f aca="false">'[1]По районам'!D26</f>
        <v>110.9</v>
      </c>
      <c r="E26" s="11" t="n">
        <f aca="false">'[1]По районам'!E26</f>
        <v>108.4</v>
      </c>
    </row>
    <row r="27" s="9" customFormat="true" ht="19.95" hidden="false" customHeight="true" outlineLevel="0" collapsed="false">
      <c r="A27" s="10" t="s">
        <v>25</v>
      </c>
      <c r="B27" s="11" t="str">
        <f aca="false">'[1]По районам'!B27</f>
        <v>1 299,3</v>
      </c>
      <c r="C27" s="11" t="str">
        <f aca="false">'[1]По районам'!C27</f>
        <v>1 204,9</v>
      </c>
      <c r="D27" s="11" t="n">
        <f aca="false">'[1]По районам'!D27</f>
        <v>108.3</v>
      </c>
      <c r="E27" s="11" t="n">
        <f aca="false">'[1]По районам'!E27</f>
        <v>105.9</v>
      </c>
    </row>
    <row r="28" s="9" customFormat="true" ht="19.95" hidden="false" customHeight="true" outlineLevel="0" collapsed="false">
      <c r="A28" s="10" t="s">
        <v>26</v>
      </c>
      <c r="B28" s="11" t="str">
        <f aca="false">'[1]По районам'!B28</f>
        <v>1 513,0</v>
      </c>
      <c r="C28" s="11" t="str">
        <f aca="false">'[1]По районам'!C28</f>
        <v>1 452,3</v>
      </c>
      <c r="D28" s="11" t="n">
        <f aca="false">'[1]По районам'!D28</f>
        <v>115.6</v>
      </c>
      <c r="E28" s="11" t="n">
        <f aca="false">'[1]По районам'!E28</f>
        <v>108.7</v>
      </c>
    </row>
    <row r="29" s="9" customFormat="true" ht="19.95" hidden="false" customHeight="true" outlineLevel="0" collapsed="false">
      <c r="A29" s="10" t="s">
        <v>27</v>
      </c>
      <c r="B29" s="11" t="str">
        <f aca="false">'[1]По районам'!B29</f>
        <v>2 174,7</v>
      </c>
      <c r="C29" s="11" t="str">
        <f aca="false">'[1]По районам'!C29</f>
        <v>2 037,7</v>
      </c>
      <c r="D29" s="11" t="n">
        <f aca="false">'[1]По районам'!D29</f>
        <v>114.5</v>
      </c>
      <c r="E29" s="11" t="n">
        <f aca="false">'[1]По районам'!E29</f>
        <v>110.6</v>
      </c>
    </row>
    <row r="30" s="9" customFormat="true" ht="19.95" hidden="false" customHeight="true" outlineLevel="0" collapsed="false">
      <c r="A30" s="10" t="s">
        <v>28</v>
      </c>
      <c r="B30" s="11" t="str">
        <f aca="false">'[1]По районам'!B30</f>
        <v>1 483,4</v>
      </c>
      <c r="C30" s="11" t="str">
        <f aca="false">'[1]По районам'!C30</f>
        <v>1 375,2</v>
      </c>
      <c r="D30" s="11" t="n">
        <f aca="false">'[1]По районам'!D30</f>
        <v>113.7</v>
      </c>
      <c r="E30" s="11" t="n">
        <f aca="false">'[1]По районам'!E30</f>
        <v>112.8</v>
      </c>
    </row>
    <row r="31" s="9" customFormat="true" ht="19.95" hidden="false" customHeight="true" outlineLevel="0" collapsed="false">
      <c r="A31" s="10" t="s">
        <v>29</v>
      </c>
      <c r="B31" s="11" t="str">
        <f aca="false">'[1]По районам'!B31</f>
        <v>1 950,3</v>
      </c>
      <c r="C31" s="11" t="str">
        <f aca="false">'[1]По районам'!C31</f>
        <v>1 926,6</v>
      </c>
      <c r="D31" s="11" t="n">
        <f aca="false">'[1]По районам'!D31</f>
        <v>116.1</v>
      </c>
      <c r="E31" s="11" t="n">
        <f aca="false">'[1]По районам'!E31</f>
        <v>113.6</v>
      </c>
    </row>
    <row r="32" s="9" customFormat="true" ht="19.95" hidden="false" customHeight="true" outlineLevel="0" collapsed="false">
      <c r="A32" s="10" t="s">
        <v>30</v>
      </c>
      <c r="B32" s="11" t="str">
        <f aca="false">'[1]По районам'!B32</f>
        <v>1 370,1</v>
      </c>
      <c r="C32" s="11" t="str">
        <f aca="false">'[1]По районам'!C32</f>
        <v>1 287,7</v>
      </c>
      <c r="D32" s="11" t="n">
        <f aca="false">'[1]По районам'!D32</f>
        <v>113.2</v>
      </c>
      <c r="E32" s="11" t="n">
        <f aca="false">'[1]По районам'!E32</f>
        <v>108.7</v>
      </c>
    </row>
    <row r="33" s="9" customFormat="true" ht="19.95" hidden="false" customHeight="true" outlineLevel="0" collapsed="false">
      <c r="A33" s="15" t="s">
        <v>31</v>
      </c>
      <c r="B33" s="16" t="str">
        <f aca="false">'[1]По районам'!B33</f>
        <v>1 449,1</v>
      </c>
      <c r="C33" s="16" t="str">
        <f aca="false">'[1]По районам'!C33</f>
        <v>1 356,5</v>
      </c>
      <c r="D33" s="16" t="n">
        <f aca="false">'[1]По районам'!D33</f>
        <v>116.4</v>
      </c>
      <c r="E33" s="16" t="n">
        <f aca="false">'[1]По районам'!E33</f>
        <v>109.3</v>
      </c>
    </row>
    <row r="34" customFormat="false" ht="16.2" hidden="false" customHeight="false" outlineLevel="0" collapsed="false">
      <c r="A34" s="3"/>
      <c r="B34" s="17"/>
      <c r="C34" s="17"/>
      <c r="D34" s="17"/>
      <c r="E34" s="17"/>
    </row>
    <row r="35" customFormat="false" ht="15.6" hidden="false" customHeight="false" outlineLevel="0" collapsed="false">
      <c r="A35" s="18"/>
      <c r="B35" s="17"/>
      <c r="C35" s="17"/>
      <c r="D35" s="17"/>
      <c r="E35" s="17"/>
    </row>
    <row r="36" customFormat="false" ht="15.6" hidden="false" customHeight="false" outlineLevel="0" collapsed="false">
      <c r="A36" s="18"/>
      <c r="B36" s="17"/>
      <c r="C36" s="17"/>
      <c r="D36" s="17"/>
      <c r="E36" s="17"/>
    </row>
    <row r="37" customFormat="false" ht="15.6" hidden="false" customHeight="false" outlineLevel="0" collapsed="false">
      <c r="A37" s="18"/>
      <c r="B37" s="17"/>
      <c r="C37" s="17"/>
      <c r="D37" s="17"/>
      <c r="E37" s="17"/>
    </row>
    <row r="42" customFormat="false" ht="21" hidden="false" customHeight="true" outlineLevel="0" collapsed="false">
      <c r="A42" s="19"/>
      <c r="B42" s="20"/>
      <c r="C42" s="20"/>
      <c r="D42" s="20"/>
      <c r="E42" s="21"/>
    </row>
    <row r="43" customFormat="false" ht="15" hidden="false" customHeight="false" outlineLevel="0" collapsed="false">
      <c r="A43" s="19"/>
      <c r="B43" s="22"/>
      <c r="C43" s="22"/>
      <c r="D43" s="22"/>
      <c r="E43" s="22"/>
    </row>
    <row r="44" customFormat="false" ht="12.7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6:A9"/>
    <mergeCell ref="B6:C7"/>
    <mergeCell ref="D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8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7-25T08:16:21Z</cp:lastPrinted>
  <dcterms:modified xsi:type="dcterms:W3CDTF">2024-05-29T08:05:30Z</dcterms:modified>
  <cp:revision>0</cp:revision>
  <dc:subject/>
  <dc:title/>
</cp:coreProperties>
</file>